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Responsables (Contact)" sheetId="1" state="visible" r:id="rId2"/>
    <sheet name="Info Participants" sheetId="2" state="visible" r:id="rId3"/>
    <sheet name="part-resp" sheetId="3" state="hidden" r:id="rId4"/>
    <sheet name="InfoGen" sheetId="4" state="hidden" r:id="rId5"/>
    <sheet name="Data" sheetId="5" state="hidden" r:id="rId6"/>
  </sheets>
  <definedNames>
    <definedName function="false" hidden="false" name="code" vbProcedure="false">Data!$C$1:$C$4</definedName>
    <definedName function="false" hidden="false" name="fm" vbProcedure="false">Data!$D$1:$D$2</definedName>
    <definedName function="false" hidden="false" name="pays" vbProcedure="false">Data!$A$1:$A$3</definedName>
    <definedName function="false" hidden="false" name="pr" vbProcedure="false">Data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N°</t>
  </si>
  <si>
    <t xml:space="preserve">Nom</t>
  </si>
  <si>
    <t xml:space="preserve">Prénom</t>
  </si>
  <si>
    <t xml:space="preserve">Age</t>
  </si>
  <si>
    <t xml:space="preserve">Sexe</t>
  </si>
  <si>
    <t xml:space="preserve">Nationalité</t>
  </si>
  <si>
    <t xml:space="preserve">Email</t>
  </si>
  <si>
    <t xml:space="preserve">N° de passeport</t>
  </si>
  <si>
    <t xml:space="preserve">N° de tél</t>
  </si>
  <si>
    <t xml:space="preserve">Détail de l'unité</t>
  </si>
  <si>
    <t xml:space="preserve">Nom de l'unité</t>
  </si>
  <si>
    <t xml:space="preserve">Association Scout Nationale</t>
  </si>
  <si>
    <t xml:space="preserve">Adresse</t>
  </si>
  <si>
    <t xml:space="preserve">Code postal</t>
  </si>
  <si>
    <t xml:space="preserve">Localité</t>
  </si>
  <si>
    <t xml:space="preserve">Pays</t>
  </si>
  <si>
    <t xml:space="preserve">Site Web</t>
  </si>
  <si>
    <t xml:space="preserve">Nombre de participants et de responsables</t>
  </si>
  <si>
    <t xml:space="preserve">Nombre de</t>
  </si>
  <si>
    <t xml:space="preserve">Garçons</t>
  </si>
  <si>
    <t xml:space="preserve">Filles</t>
  </si>
  <si>
    <t xml:space="preserve">Total</t>
  </si>
  <si>
    <t xml:space="preserve">Participants</t>
  </si>
  <si>
    <t xml:space="preserve">Responsable</t>
  </si>
  <si>
    <t xml:space="preserve">Projet ou sous-projet</t>
  </si>
  <si>
    <t xml:space="preserve">Choix n°1</t>
  </si>
  <si>
    <t xml:space="preserve">Choix n°2</t>
  </si>
  <si>
    <t xml:space="preserve">Code</t>
  </si>
  <si>
    <t xml:space="preserve">Type</t>
  </si>
  <si>
    <t xml:space="preserve">Participants Garçons</t>
  </si>
  <si>
    <t xml:space="preserve">Participants Filles</t>
  </si>
  <si>
    <t xml:space="preserve">Responsables Garçons</t>
  </si>
  <si>
    <t xml:space="preserve">Responsables Filles</t>
  </si>
  <si>
    <t xml:space="preserve">Belgique</t>
  </si>
  <si>
    <t xml:space="preserve">Projet Rabat (PRABAT)</t>
  </si>
  <si>
    <t xml:space="preserve">PAB</t>
  </si>
  <si>
    <t xml:space="preserve">F</t>
  </si>
  <si>
    <t xml:space="preserve">France</t>
  </si>
  <si>
    <t xml:space="preserve">Sous-Projet Fes (SPFES)</t>
  </si>
  <si>
    <t xml:space="preserve">PAF</t>
  </si>
  <si>
    <t xml:space="preserve">M</t>
  </si>
  <si>
    <t xml:space="preserve">Suisse</t>
  </si>
  <si>
    <t xml:space="preserve">Sous-Projet Berkane (SPBERKANE)</t>
  </si>
  <si>
    <t xml:space="preserve">PAS</t>
  </si>
  <si>
    <t xml:space="preserve">Sous-Projet Sefrou (SPSEFROU)</t>
  </si>
  <si>
    <t xml:space="preserve">PAM</t>
  </si>
  <si>
    <t xml:space="preserve">Sous-Projet Safi (SPSAF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000000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FFFFFF"/>
      <name val="Century Gothic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2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56"/>
    <col collapsed="false" customWidth="true" hidden="false" outlineLevel="0" max="3" min="3" style="1" width="25.85"/>
    <col collapsed="false" customWidth="true" hidden="false" outlineLevel="0" max="4" min="4" style="1" width="15.13"/>
    <col collapsed="false" customWidth="false" hidden="false" outlineLevel="0" max="5" min="5" style="1" width="11.42"/>
    <col collapsed="false" customWidth="true" hidden="false" outlineLevel="0" max="6" min="6" style="1" width="21.42"/>
    <col collapsed="false" customWidth="true" hidden="false" outlineLevel="0" max="7" min="7" style="1" width="26.84"/>
    <col collapsed="false" customWidth="true" hidden="false" outlineLevel="0" max="8" min="8" style="1" width="15.41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 t="n">
        <v>1</v>
      </c>
      <c r="B2" s="4"/>
      <c r="C2" s="4"/>
      <c r="D2" s="5"/>
      <c r="E2" s="4"/>
      <c r="F2" s="4"/>
      <c r="G2" s="6"/>
      <c r="H2" s="4"/>
      <c r="I2" s="4"/>
    </row>
    <row r="3" customFormat="false" ht="13.5" hidden="false" customHeight="false" outlineLevel="0" collapsed="false">
      <c r="A3" s="3" t="n">
        <v>2</v>
      </c>
      <c r="B3" s="4"/>
      <c r="C3" s="4"/>
      <c r="D3" s="5"/>
      <c r="E3" s="4"/>
      <c r="F3" s="4"/>
      <c r="G3" s="4"/>
      <c r="H3" s="4"/>
      <c r="I3" s="4"/>
    </row>
    <row r="4" customFormat="false" ht="13.5" hidden="false" customHeight="false" outlineLevel="0" collapsed="false">
      <c r="A4" s="3" t="n">
        <v>3</v>
      </c>
      <c r="B4" s="7"/>
      <c r="C4" s="7"/>
      <c r="D4" s="8"/>
      <c r="E4" s="7"/>
      <c r="F4" s="7"/>
      <c r="G4" s="7"/>
      <c r="H4" s="7"/>
      <c r="I4" s="7"/>
    </row>
    <row r="5" customFormat="false" ht="13.5" hidden="false" customHeight="false" outlineLevel="0" collapsed="false">
      <c r="A5" s="3" t="n">
        <v>4</v>
      </c>
      <c r="B5" s="7"/>
      <c r="C5" s="7"/>
      <c r="D5" s="8"/>
      <c r="E5" s="7"/>
      <c r="F5" s="7"/>
      <c r="G5" s="7"/>
      <c r="H5" s="7"/>
      <c r="I5" s="7"/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</row>
    <row r="8" customFormat="false" ht="27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0" t="s">
        <v>15</v>
      </c>
      <c r="B10" s="10" t="s">
        <v>16</v>
      </c>
      <c r="C10" s="12"/>
      <c r="D10" s="12"/>
      <c r="E10" s="12"/>
    </row>
    <row r="11" customFormat="false" ht="13.5" hidden="false" customHeight="false" outlineLevel="0" collapsed="false">
      <c r="A11" s="11"/>
      <c r="B11" s="6"/>
      <c r="C11" s="12"/>
      <c r="D11" s="12"/>
      <c r="E11" s="12"/>
    </row>
    <row r="12" customFormat="false" ht="13.5" hidden="false" customHeight="false" outlineLevel="0" collapsed="false">
      <c r="A12" s="12"/>
      <c r="B12" s="12"/>
      <c r="C12" s="12"/>
      <c r="D12" s="12"/>
      <c r="E12" s="12"/>
    </row>
    <row r="13" customFormat="false" ht="18" hidden="false" customHeight="true" outlineLevel="0" collapsed="false">
      <c r="A13" s="9" t="s">
        <v>17</v>
      </c>
      <c r="B13" s="9"/>
      <c r="C13" s="9"/>
      <c r="D13" s="9"/>
      <c r="E13" s="9"/>
    </row>
    <row r="14" customFormat="false" ht="13.5" hidden="false" customHeight="false" outlineLevel="0" collapsed="false">
      <c r="A14" s="10" t="s">
        <v>18</v>
      </c>
      <c r="B14" s="10" t="s">
        <v>19</v>
      </c>
      <c r="C14" s="10" t="s">
        <v>20</v>
      </c>
      <c r="D14" s="10" t="s">
        <v>21</v>
      </c>
      <c r="E14" s="12"/>
    </row>
    <row r="15" customFormat="false" ht="13.5" hidden="false" customHeight="false" outlineLevel="0" collapsed="false">
      <c r="A15" s="10" t="s">
        <v>22</v>
      </c>
      <c r="B15" s="11"/>
      <c r="C15" s="11"/>
      <c r="D15" s="10" t="n">
        <f aca="false">B15+C15</f>
        <v>0</v>
      </c>
      <c r="E15" s="12"/>
    </row>
    <row r="16" customFormat="false" ht="27" hidden="false" customHeight="false" outlineLevel="0" collapsed="false">
      <c r="A16" s="10" t="s">
        <v>23</v>
      </c>
      <c r="B16" s="11"/>
      <c r="C16" s="11"/>
      <c r="D16" s="10" t="n">
        <f aca="false">B16+C16</f>
        <v>0</v>
      </c>
      <c r="E16" s="12"/>
    </row>
    <row r="17" customFormat="false" ht="13.5" hidden="false" customHeight="false" outlineLevel="0" collapsed="false">
      <c r="A17" s="10" t="s">
        <v>21</v>
      </c>
      <c r="B17" s="10" t="n">
        <f aca="false">B15+B16</f>
        <v>0</v>
      </c>
      <c r="C17" s="10" t="n">
        <f aca="false">C15+C16</f>
        <v>0</v>
      </c>
      <c r="D17" s="10" t="n">
        <f aca="false">D15+D16</f>
        <v>0</v>
      </c>
      <c r="E17" s="12"/>
    </row>
    <row r="18" customFormat="false" ht="13.5" hidden="false" customHeight="false" outlineLevel="0" collapsed="false">
      <c r="A18" s="12"/>
      <c r="B18" s="12"/>
      <c r="C18" s="12"/>
      <c r="D18" s="12"/>
      <c r="E18" s="12"/>
    </row>
    <row r="19" customFormat="false" ht="18" hidden="false" customHeight="true" outlineLevel="0" collapsed="false">
      <c r="A19" s="9" t="s">
        <v>24</v>
      </c>
      <c r="B19" s="9"/>
      <c r="C19" s="9"/>
      <c r="D19" s="9"/>
      <c r="E19" s="9"/>
    </row>
    <row r="20" customFormat="false" ht="13.5" hidden="false" customHeight="false" outlineLevel="0" collapsed="false">
      <c r="A20" s="10" t="s">
        <v>25</v>
      </c>
      <c r="B20" s="10" t="s">
        <v>26</v>
      </c>
      <c r="C20" s="12"/>
      <c r="D20" s="12"/>
      <c r="E20" s="12"/>
    </row>
    <row r="21" customFormat="false" ht="13.5" hidden="false" customHeight="false" outlineLevel="0" collapsed="false">
      <c r="A21" s="11"/>
      <c r="B21" s="11"/>
      <c r="C21" s="12"/>
      <c r="D21" s="12"/>
      <c r="E21" s="12"/>
    </row>
  </sheetData>
  <sheetProtection sheet="true" password="8a21" objects="true" scenarios="true" selectLockedCells="true"/>
  <mergeCells count="3">
    <mergeCell ref="A7:E7"/>
    <mergeCell ref="A13:E13"/>
    <mergeCell ref="A19:E19"/>
  </mergeCells>
  <dataValidations count="4">
    <dataValidation allowBlank="true" errorStyle="stop" operator="between" showDropDown="false" showErrorMessage="true" showInputMessage="false" sqref="E2:E5" type="list">
      <formula1>fm</formula1>
      <formula2>0</formula2>
    </dataValidation>
    <dataValidation allowBlank="true" error="Il faut choisir dans la liste" errorStyle="stop" errorTitle="Erreur" operator="between" showDropDown="false" showErrorMessage="true" showInputMessage="false" sqref="A11" type="list">
      <formula1>pays</formula1>
      <formula2>0</formula2>
    </dataValidation>
    <dataValidation allowBlank="true" error="Vous devez choisir dans la liste" errorStyle="stop" errorTitle="Erreur" operator="between" showDropDown="false" showErrorMessage="true" showInputMessage="false" sqref="C21" type="none">
      <formula1>0</formula1>
      <formula2>0</formula2>
    </dataValidation>
    <dataValidation allowBlank="true" error="Vous devez choisir dans la liste" errorStyle="stop" errorTitle="Erreur" operator="between" showDropDown="false" showErrorMessage="true" showInputMessage="false" sqref="A21:B21" type="list">
      <formula1>p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21.13"/>
    <col collapsed="false" customWidth="true" hidden="false" outlineLevel="0" max="3" min="3" style="13" width="15.99"/>
    <col collapsed="false" customWidth="true" hidden="false" outlineLevel="0" max="4" min="4" style="13" width="16.7"/>
    <col collapsed="false" customWidth="false" hidden="false" outlineLevel="0" max="6" min="5" style="13" width="11.42"/>
    <col collapsed="false" customWidth="true" hidden="false" outlineLevel="0" max="7" min="7" style="13" width="26.84"/>
    <col collapsed="false" customWidth="true" hidden="false" outlineLevel="0" max="8" min="8" style="13" width="15.41"/>
    <col collapsed="false" customWidth="true" hidden="false" outlineLevel="0" max="9" min="9" style="13" width="15.56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/>
      <c r="H1" s="14" t="s">
        <v>7</v>
      </c>
      <c r="I1" s="14"/>
    </row>
    <row r="2" customFormat="false" ht="13.5" hidden="false" customHeight="false" outlineLevel="0" collapsed="false">
      <c r="A2" s="15" t="n">
        <v>1</v>
      </c>
      <c r="B2" s="4"/>
      <c r="C2" s="4"/>
      <c r="D2" s="5"/>
      <c r="E2" s="4"/>
      <c r="F2" s="4"/>
      <c r="G2" s="16"/>
      <c r="H2" s="4"/>
      <c r="I2" s="17"/>
    </row>
    <row r="3" customFormat="false" ht="12.75" hidden="false" customHeight="false" outlineLevel="0" collapsed="false">
      <c r="A3" s="15" t="n">
        <v>2</v>
      </c>
      <c r="B3" s="18"/>
      <c r="C3" s="18"/>
      <c r="D3" s="19"/>
      <c r="E3" s="18"/>
      <c r="F3" s="18"/>
      <c r="G3" s="16"/>
      <c r="H3" s="18"/>
      <c r="I3" s="16"/>
    </row>
    <row r="4" customFormat="false" ht="12.75" hidden="false" customHeight="false" outlineLevel="0" collapsed="false">
      <c r="A4" s="15" t="n">
        <v>3</v>
      </c>
      <c r="B4" s="20"/>
      <c r="C4" s="20"/>
      <c r="D4" s="21"/>
      <c r="E4" s="20"/>
      <c r="F4" s="20"/>
      <c r="G4" s="22"/>
      <c r="H4" s="20"/>
      <c r="I4" s="22"/>
    </row>
    <row r="5" customFormat="false" ht="12.75" hidden="false" customHeight="false" outlineLevel="0" collapsed="false">
      <c r="A5" s="15" t="n">
        <v>4</v>
      </c>
      <c r="B5" s="20"/>
      <c r="C5" s="20"/>
      <c r="D5" s="21"/>
      <c r="E5" s="20"/>
      <c r="F5" s="20"/>
      <c r="G5" s="22"/>
      <c r="H5" s="20"/>
      <c r="I5" s="22"/>
    </row>
    <row r="6" customFormat="false" ht="12.75" hidden="false" customHeight="false" outlineLevel="0" collapsed="false">
      <c r="A6" s="15" t="n">
        <v>5</v>
      </c>
      <c r="B6" s="20"/>
      <c r="C6" s="20"/>
      <c r="D6" s="21"/>
      <c r="E6" s="20"/>
      <c r="F6" s="20"/>
      <c r="G6" s="22"/>
      <c r="H6" s="20"/>
      <c r="I6" s="22"/>
    </row>
    <row r="7" customFormat="false" ht="12.75" hidden="false" customHeight="false" outlineLevel="0" collapsed="false">
      <c r="A7" s="15" t="n">
        <v>6</v>
      </c>
      <c r="B7" s="20"/>
      <c r="C7" s="20"/>
      <c r="D7" s="21"/>
      <c r="E7" s="20"/>
      <c r="F7" s="20"/>
      <c r="G7" s="22"/>
      <c r="H7" s="20"/>
      <c r="I7" s="22"/>
    </row>
    <row r="8" customFormat="false" ht="12.75" hidden="false" customHeight="false" outlineLevel="0" collapsed="false">
      <c r="A8" s="15" t="n">
        <v>7</v>
      </c>
      <c r="B8" s="20"/>
      <c r="C8" s="20"/>
      <c r="D8" s="21"/>
      <c r="E8" s="20"/>
      <c r="F8" s="20"/>
      <c r="G8" s="22"/>
      <c r="H8" s="20"/>
      <c r="I8" s="22"/>
    </row>
    <row r="9" customFormat="false" ht="12.75" hidden="false" customHeight="false" outlineLevel="0" collapsed="false">
      <c r="A9" s="15" t="n">
        <v>8</v>
      </c>
      <c r="B9" s="20"/>
      <c r="C9" s="20"/>
      <c r="D9" s="21"/>
      <c r="E9" s="20"/>
      <c r="F9" s="20"/>
      <c r="G9" s="22"/>
      <c r="H9" s="20"/>
      <c r="I9" s="22"/>
    </row>
    <row r="10" customFormat="false" ht="12.75" hidden="false" customHeight="false" outlineLevel="0" collapsed="false">
      <c r="A10" s="15" t="n">
        <v>9</v>
      </c>
      <c r="B10" s="20"/>
      <c r="C10" s="20"/>
      <c r="D10" s="21"/>
      <c r="E10" s="20"/>
      <c r="F10" s="20"/>
      <c r="G10" s="22"/>
      <c r="H10" s="20"/>
      <c r="I10" s="22"/>
    </row>
    <row r="11" customFormat="false" ht="12.75" hidden="false" customHeight="false" outlineLevel="0" collapsed="false">
      <c r="A11" s="15" t="n">
        <v>10</v>
      </c>
      <c r="B11" s="20"/>
      <c r="C11" s="20"/>
      <c r="D11" s="21"/>
      <c r="E11" s="20"/>
      <c r="F11" s="20"/>
      <c r="G11" s="22"/>
      <c r="H11" s="20"/>
      <c r="I11" s="22"/>
    </row>
    <row r="12" customFormat="false" ht="12.75" hidden="false" customHeight="false" outlineLevel="0" collapsed="false">
      <c r="A12" s="15" t="n">
        <v>11</v>
      </c>
      <c r="B12" s="20"/>
      <c r="C12" s="20"/>
      <c r="D12" s="21"/>
      <c r="E12" s="20"/>
      <c r="F12" s="20"/>
      <c r="G12" s="22"/>
      <c r="H12" s="20"/>
      <c r="I12" s="22"/>
    </row>
    <row r="13" customFormat="false" ht="12.75" hidden="false" customHeight="false" outlineLevel="0" collapsed="false">
      <c r="A13" s="15" t="n">
        <v>12</v>
      </c>
      <c r="B13" s="20"/>
      <c r="C13" s="20"/>
      <c r="D13" s="21"/>
      <c r="E13" s="20"/>
      <c r="F13" s="20"/>
      <c r="G13" s="22"/>
      <c r="H13" s="20"/>
      <c r="I13" s="22"/>
    </row>
    <row r="14" customFormat="false" ht="12.75" hidden="false" customHeight="false" outlineLevel="0" collapsed="false">
      <c r="A14" s="15" t="n">
        <v>13</v>
      </c>
      <c r="B14" s="20"/>
      <c r="C14" s="20"/>
      <c r="D14" s="21"/>
      <c r="E14" s="20"/>
      <c r="F14" s="20"/>
      <c r="G14" s="22"/>
      <c r="H14" s="20"/>
      <c r="I14" s="22"/>
    </row>
    <row r="15" customFormat="false" ht="12.75" hidden="false" customHeight="false" outlineLevel="0" collapsed="false">
      <c r="A15" s="15" t="n">
        <v>14</v>
      </c>
      <c r="B15" s="20"/>
      <c r="C15" s="20"/>
      <c r="D15" s="21"/>
      <c r="E15" s="20"/>
      <c r="F15" s="20"/>
      <c r="G15" s="22"/>
      <c r="H15" s="20"/>
      <c r="I15" s="22"/>
    </row>
    <row r="16" customFormat="false" ht="12.75" hidden="false" customHeight="false" outlineLevel="0" collapsed="false">
      <c r="A16" s="15" t="n">
        <v>15</v>
      </c>
      <c r="B16" s="20"/>
      <c r="C16" s="20"/>
      <c r="D16" s="21"/>
      <c r="E16" s="20"/>
      <c r="F16" s="20"/>
      <c r="G16" s="22"/>
      <c r="H16" s="20"/>
      <c r="I16" s="22"/>
    </row>
    <row r="17" customFormat="false" ht="12.75" hidden="false" customHeight="false" outlineLevel="0" collapsed="false">
      <c r="A17" s="15" t="n">
        <v>16</v>
      </c>
      <c r="B17" s="20"/>
      <c r="C17" s="20"/>
      <c r="D17" s="21"/>
      <c r="E17" s="20"/>
      <c r="F17" s="20"/>
      <c r="G17" s="22"/>
      <c r="H17" s="20"/>
      <c r="I17" s="22"/>
    </row>
    <row r="18" customFormat="false" ht="12.75" hidden="false" customHeight="false" outlineLevel="0" collapsed="false">
      <c r="A18" s="15" t="n">
        <v>17</v>
      </c>
      <c r="B18" s="20"/>
      <c r="C18" s="20"/>
      <c r="D18" s="21"/>
      <c r="E18" s="20"/>
      <c r="F18" s="20"/>
      <c r="G18" s="22"/>
      <c r="H18" s="20"/>
      <c r="I18" s="22"/>
    </row>
    <row r="19" customFormat="false" ht="12.75" hidden="false" customHeight="false" outlineLevel="0" collapsed="false">
      <c r="A19" s="15" t="n">
        <v>18</v>
      </c>
      <c r="B19" s="20"/>
      <c r="C19" s="20"/>
      <c r="D19" s="21"/>
      <c r="E19" s="20"/>
      <c r="F19" s="20"/>
      <c r="G19" s="22"/>
      <c r="H19" s="20"/>
      <c r="I19" s="22"/>
    </row>
    <row r="20" customFormat="false" ht="12.75" hidden="false" customHeight="false" outlineLevel="0" collapsed="false">
      <c r="A20" s="15" t="n">
        <v>19</v>
      </c>
      <c r="B20" s="20"/>
      <c r="C20" s="20"/>
      <c r="D20" s="21"/>
      <c r="E20" s="20"/>
      <c r="F20" s="20"/>
      <c r="G20" s="22"/>
      <c r="H20" s="20"/>
      <c r="I20" s="22"/>
    </row>
    <row r="21" customFormat="false" ht="12.75" hidden="false" customHeight="false" outlineLevel="0" collapsed="false">
      <c r="A21" s="15" t="n">
        <v>20</v>
      </c>
      <c r="B21" s="20"/>
      <c r="C21" s="20"/>
      <c r="D21" s="21"/>
      <c r="E21" s="20"/>
      <c r="F21" s="20"/>
      <c r="G21" s="22"/>
      <c r="H21" s="20"/>
      <c r="I21" s="22"/>
    </row>
    <row r="22" customFormat="false" ht="12.75" hidden="false" customHeight="false" outlineLevel="0" collapsed="false">
      <c r="A22" s="15" t="n">
        <v>21</v>
      </c>
      <c r="B22" s="20"/>
      <c r="C22" s="20"/>
      <c r="D22" s="21"/>
      <c r="E22" s="20"/>
      <c r="F22" s="20"/>
      <c r="G22" s="22"/>
      <c r="H22" s="20"/>
      <c r="I22" s="22"/>
    </row>
    <row r="23" customFormat="false" ht="12.75" hidden="false" customHeight="false" outlineLevel="0" collapsed="false">
      <c r="A23" s="15" t="n">
        <v>22</v>
      </c>
      <c r="B23" s="20"/>
      <c r="C23" s="20"/>
      <c r="D23" s="21"/>
      <c r="E23" s="20"/>
      <c r="F23" s="20"/>
      <c r="G23" s="22"/>
      <c r="H23" s="20"/>
      <c r="I23" s="22"/>
    </row>
    <row r="24" customFormat="false" ht="12.75" hidden="false" customHeight="false" outlineLevel="0" collapsed="false">
      <c r="A24" s="15" t="n">
        <v>23</v>
      </c>
      <c r="B24" s="20"/>
      <c r="C24" s="20"/>
      <c r="D24" s="21"/>
      <c r="E24" s="20"/>
      <c r="F24" s="20"/>
      <c r="G24" s="22"/>
      <c r="H24" s="20"/>
      <c r="I24" s="22"/>
    </row>
    <row r="25" customFormat="false" ht="12.75" hidden="false" customHeight="false" outlineLevel="0" collapsed="false">
      <c r="A25" s="15" t="n">
        <v>24</v>
      </c>
      <c r="B25" s="20"/>
      <c r="C25" s="20"/>
      <c r="D25" s="21"/>
      <c r="E25" s="20"/>
      <c r="F25" s="20"/>
      <c r="G25" s="22"/>
      <c r="H25" s="20"/>
      <c r="I25" s="22"/>
    </row>
    <row r="26" customFormat="false" ht="12.75" hidden="false" customHeight="false" outlineLevel="0" collapsed="false">
      <c r="A26" s="15" t="n">
        <v>25</v>
      </c>
      <c r="B26" s="20"/>
      <c r="C26" s="20"/>
      <c r="D26" s="21"/>
      <c r="E26" s="20"/>
      <c r="F26" s="20"/>
      <c r="G26" s="22"/>
      <c r="H26" s="20"/>
      <c r="I26" s="22"/>
    </row>
    <row r="27" customFormat="false" ht="12.75" hidden="false" customHeight="false" outlineLevel="0" collapsed="false">
      <c r="A27" s="15" t="n">
        <v>26</v>
      </c>
      <c r="B27" s="20"/>
      <c r="C27" s="20"/>
      <c r="D27" s="21"/>
      <c r="E27" s="20"/>
      <c r="F27" s="20"/>
      <c r="G27" s="22"/>
      <c r="H27" s="20"/>
      <c r="I27" s="22"/>
    </row>
    <row r="28" customFormat="false" ht="12.75" hidden="false" customHeight="false" outlineLevel="0" collapsed="false">
      <c r="A28" s="15" t="n">
        <v>27</v>
      </c>
      <c r="B28" s="20"/>
      <c r="C28" s="20"/>
      <c r="D28" s="21"/>
      <c r="E28" s="20"/>
      <c r="F28" s="20"/>
      <c r="G28" s="22"/>
      <c r="H28" s="20"/>
      <c r="I28" s="22"/>
    </row>
    <row r="29" customFormat="false" ht="12.75" hidden="false" customHeight="false" outlineLevel="0" collapsed="false">
      <c r="A29" s="15" t="n">
        <v>28</v>
      </c>
      <c r="B29" s="20"/>
      <c r="C29" s="20"/>
      <c r="D29" s="21"/>
      <c r="E29" s="20"/>
      <c r="F29" s="20"/>
      <c r="G29" s="22"/>
      <c r="H29" s="20"/>
      <c r="I29" s="22"/>
    </row>
    <row r="30" customFormat="false" ht="12.75" hidden="false" customHeight="false" outlineLevel="0" collapsed="false">
      <c r="A30" s="15" t="n">
        <v>29</v>
      </c>
      <c r="B30" s="20"/>
      <c r="C30" s="20"/>
      <c r="D30" s="21"/>
      <c r="E30" s="20"/>
      <c r="F30" s="20"/>
      <c r="G30" s="22"/>
      <c r="H30" s="20"/>
      <c r="I30" s="22"/>
    </row>
    <row r="31" customFormat="false" ht="12.75" hidden="false" customHeight="false" outlineLevel="0" collapsed="false">
      <c r="A31" s="15" t="n">
        <v>30</v>
      </c>
      <c r="B31" s="20"/>
      <c r="C31" s="20"/>
      <c r="D31" s="21"/>
      <c r="E31" s="20"/>
      <c r="F31" s="20"/>
      <c r="G31" s="22"/>
      <c r="H31" s="20"/>
      <c r="I31" s="22"/>
    </row>
  </sheetData>
  <sheetProtection sheet="true" password="8a21" objects="true" scenarios="true" selectLockedCells="true"/>
  <dataValidations count="1">
    <dataValidation allowBlank="true" errorStyle="stop" operator="between" showDropDown="false" showErrorMessage="true" showInputMessage="false" sqref="E2:E31" type="list">
      <formula1>f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23" t="s">
        <v>27</v>
      </c>
      <c r="B1" s="23" t="s">
        <v>1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4" t="s">
        <v>28</v>
      </c>
    </row>
    <row r="2" customFormat="false" ht="13.5" hidden="false" customHeight="false" outlineLevel="0" collapsed="false">
      <c r="A2" s="25" t="e">
        <f aca="false">#REF!&amp;#REF!</f>
        <v>#REF!</v>
      </c>
      <c r="B2" s="25" t="e">
        <f aca="false">IF(#REF!="","",#REF!)</f>
        <v>#REF!</v>
      </c>
      <c r="C2" s="26" t="str">
        <f aca="false">IF('Info Responsables (Contact)'!B2="","",'Info Responsables (Contact)'!B2)</f>
        <v/>
      </c>
      <c r="D2" s="26" t="str">
        <f aca="false">IF('Info Responsables (Contact)'!C2="","",'Info Responsables (Contact)'!C2)</f>
        <v/>
      </c>
      <c r="E2" s="27" t="str">
        <f aca="false">IF('Info Responsables (Contact)'!D2="","",'Info Responsables (Contact)'!D2)</f>
        <v/>
      </c>
      <c r="F2" s="26" t="str">
        <f aca="false">IF('Info Responsables (Contact)'!E2="","",'Info Responsables (Contact)'!E2)</f>
        <v/>
      </c>
      <c r="G2" s="26" t="str">
        <f aca="false">IF('Info Responsables (Contact)'!F2="","",'Info Responsables (Contact)'!F2)</f>
        <v/>
      </c>
      <c r="H2" s="26" t="str">
        <f aca="false">IF('Info Responsables (Contact)'!G2="","",'Info Responsables (Contact)'!G2)</f>
        <v/>
      </c>
      <c r="I2" s="26" t="str">
        <f aca="false">IF('Info Responsables (Contact)'!H2="","",'Info Responsables (Contact)'!H2)</f>
        <v/>
      </c>
      <c r="J2" s="26" t="str">
        <f aca="false">IF('Info Responsables (Contact)'!I2="","",'Info Responsables (Contact)'!I2)</f>
        <v/>
      </c>
      <c r="K2" s="28" t="e">
        <f aca="false">IF(A2="","","RESP")</f>
        <v>#REF!</v>
      </c>
    </row>
    <row r="3" customFormat="false" ht="13.5" hidden="false" customHeight="false" outlineLevel="0" collapsed="false">
      <c r="A3" s="25" t="e">
        <f aca="false">#REF!&amp;#REF!</f>
        <v>#REF!</v>
      </c>
      <c r="B3" s="25" t="e">
        <f aca="false">IF(#REF!="","",#REF!)</f>
        <v>#REF!</v>
      </c>
      <c r="C3" s="26" t="str">
        <f aca="false">IF('Info Responsables (Contact)'!B3="","",'Info Responsables (Contact)'!B3)</f>
        <v/>
      </c>
      <c r="D3" s="26" t="str">
        <f aca="false">IF('Info Responsables (Contact)'!C3="","",'Info Responsables (Contact)'!C3)</f>
        <v/>
      </c>
      <c r="E3" s="27" t="str">
        <f aca="false">IF('Info Responsables (Contact)'!D3="","",'Info Responsables (Contact)'!D3)</f>
        <v/>
      </c>
      <c r="F3" s="26" t="str">
        <f aca="false">IF('Info Responsables (Contact)'!E3="","",'Info Responsables (Contact)'!E3)</f>
        <v/>
      </c>
      <c r="G3" s="26" t="str">
        <f aca="false">IF('Info Responsables (Contact)'!F3="","",'Info Responsables (Contact)'!F3)</f>
        <v/>
      </c>
      <c r="H3" s="26" t="str">
        <f aca="false">IF('Info Responsables (Contact)'!G3="","",'Info Responsables (Contact)'!G3)</f>
        <v/>
      </c>
      <c r="I3" s="26" t="str">
        <f aca="false">IF('Info Responsables (Contact)'!H3="","",'Info Responsables (Contact)'!H3)</f>
        <v/>
      </c>
      <c r="J3" s="26" t="str">
        <f aca="false">IF('Info Responsables (Contact)'!I3="","",'Info Responsables (Contact)'!I3)</f>
        <v/>
      </c>
      <c r="K3" s="28" t="e">
        <f aca="false">IF(A3="","","RESP")</f>
        <v>#REF!</v>
      </c>
    </row>
    <row r="4" customFormat="false" ht="13.5" hidden="false" customHeight="false" outlineLevel="0" collapsed="false">
      <c r="A4" s="25" t="e">
        <f aca="false">#REF!&amp;#REF!</f>
        <v>#REF!</v>
      </c>
      <c r="B4" s="25" t="e">
        <f aca="false">IF(#REF!="","",#REF!)</f>
        <v>#REF!</v>
      </c>
      <c r="C4" s="26" t="str">
        <f aca="false">IF('Info Responsables (Contact)'!B4="","",'Info Responsables (Contact)'!B4)</f>
        <v/>
      </c>
      <c r="D4" s="26" t="str">
        <f aca="false">IF('Info Responsables (Contact)'!C4="","",'Info Responsables (Contact)'!C4)</f>
        <v/>
      </c>
      <c r="E4" s="27" t="str">
        <f aca="false">IF('Info Responsables (Contact)'!D4="","",'Info Responsables (Contact)'!D4)</f>
        <v/>
      </c>
      <c r="F4" s="26" t="str">
        <f aca="false">IF('Info Responsables (Contact)'!E4="","",'Info Responsables (Contact)'!E4)</f>
        <v/>
      </c>
      <c r="G4" s="26" t="str">
        <f aca="false">IF('Info Responsables (Contact)'!F4="","",'Info Responsables (Contact)'!F4)</f>
        <v/>
      </c>
      <c r="H4" s="26" t="str">
        <f aca="false">IF('Info Responsables (Contact)'!G4="","",'Info Responsables (Contact)'!G4)</f>
        <v/>
      </c>
      <c r="I4" s="26" t="str">
        <f aca="false">IF('Info Responsables (Contact)'!H4="","",'Info Responsables (Contact)'!H4)</f>
        <v/>
      </c>
      <c r="J4" s="26" t="str">
        <f aca="false">IF('Info Responsables (Contact)'!I4="","",'Info Responsables (Contact)'!I4)</f>
        <v/>
      </c>
      <c r="K4" s="28" t="e">
        <f aca="false">IF(A4="","","RESP")</f>
        <v>#REF!</v>
      </c>
    </row>
    <row r="5" customFormat="false" ht="13.5" hidden="false" customHeight="false" outlineLevel="0" collapsed="false">
      <c r="A5" s="25" t="e">
        <f aca="false">#REF!&amp;#REF!</f>
        <v>#REF!</v>
      </c>
      <c r="B5" s="25" t="e">
        <f aca="false">IF(#REF!="","",#REF!)</f>
        <v>#REF!</v>
      </c>
      <c r="C5" s="26" t="str">
        <f aca="false">IF('Info Responsables (Contact)'!B5="","",'Info Responsables (Contact)'!B5)</f>
        <v/>
      </c>
      <c r="D5" s="26" t="str">
        <f aca="false">IF('Info Responsables (Contact)'!C5="","",'Info Responsables (Contact)'!C5)</f>
        <v/>
      </c>
      <c r="E5" s="27" t="str">
        <f aca="false">IF('Info Responsables (Contact)'!D5="","",'Info Responsables (Contact)'!D5)</f>
        <v/>
      </c>
      <c r="F5" s="26" t="str">
        <f aca="false">IF('Info Responsables (Contact)'!E5="","",'Info Responsables (Contact)'!E5)</f>
        <v/>
      </c>
      <c r="G5" s="26" t="str">
        <f aca="false">IF('Info Responsables (Contact)'!F5="","",'Info Responsables (Contact)'!F5)</f>
        <v/>
      </c>
      <c r="H5" s="26" t="str">
        <f aca="false">IF('Info Responsables (Contact)'!G5="","",'Info Responsables (Contact)'!G5)</f>
        <v/>
      </c>
      <c r="I5" s="26" t="str">
        <f aca="false">IF('Info Responsables (Contact)'!H5="","",'Info Responsables (Contact)'!H5)</f>
        <v/>
      </c>
      <c r="J5" s="26" t="str">
        <f aca="false">IF('Info Responsables (Contact)'!I5="","",'Info Responsables (Contact)'!I5)</f>
        <v/>
      </c>
      <c r="K5" s="28" t="e">
        <f aca="false">IF(A5="","","RESP")</f>
        <v>#REF!</v>
      </c>
    </row>
    <row r="6" customFormat="false" ht="13.5" hidden="false" customHeight="false" outlineLevel="0" collapsed="false">
      <c r="A6" s="25" t="e">
        <f aca="false">#REF!&amp;#REF!</f>
        <v>#REF!</v>
      </c>
      <c r="B6" s="25" t="e">
        <f aca="false">IF(#REF!="","",#REF!)</f>
        <v>#REF!</v>
      </c>
      <c r="C6" s="29" t="str">
        <f aca="false">IF('Info Participants'!B2="","",'Info Participants'!B2)</f>
        <v/>
      </c>
      <c r="D6" s="29" t="str">
        <f aca="false">IF('Info Participants'!C2="","",'Info Participants'!C2)</f>
        <v/>
      </c>
      <c r="E6" s="30" t="str">
        <f aca="false">IF('Info Participants'!D2="","",'Info Participants'!D2)</f>
        <v/>
      </c>
      <c r="F6" s="29" t="str">
        <f aca="false">IF('Info Participants'!E2="","",'Info Participants'!E2)</f>
        <v/>
      </c>
      <c r="G6" s="29" t="str">
        <f aca="false">IF('Info Participants'!F2="","",'Info Participants'!F2)</f>
        <v/>
      </c>
      <c r="H6" s="29" t="str">
        <f aca="false">IF('Info Participants'!G2="","",'Info Participants'!G2)</f>
        <v/>
      </c>
      <c r="I6" s="29" t="str">
        <f aca="false">IF('Info Participants'!H2="","",'Info Participants'!H2)</f>
        <v/>
      </c>
      <c r="J6" s="29" t="str">
        <f aca="false">IF('Info Participants'!I2="","",'Info Participants'!I2)</f>
        <v/>
      </c>
      <c r="K6" s="28" t="e">
        <f aca="false">IF(A6="","","PART")</f>
        <v>#REF!</v>
      </c>
    </row>
    <row r="7" customFormat="false" ht="13.5" hidden="false" customHeight="false" outlineLevel="0" collapsed="false">
      <c r="A7" s="25" t="e">
        <f aca="false">#REF!&amp;#REF!</f>
        <v>#REF!</v>
      </c>
      <c r="B7" s="25" t="e">
        <f aca="false">IF(#REF!="","",#REF!)</f>
        <v>#REF!</v>
      </c>
      <c r="C7" s="29" t="str">
        <f aca="false">IF('Info Participants'!B3="","",'Info Participants'!B3)</f>
        <v/>
      </c>
      <c r="D7" s="29" t="str">
        <f aca="false">IF('Info Participants'!C3="","",'Info Participants'!C3)</f>
        <v/>
      </c>
      <c r="E7" s="30" t="str">
        <f aca="false">IF('Info Participants'!D3="","",'Info Participants'!D3)</f>
        <v/>
      </c>
      <c r="F7" s="29" t="str">
        <f aca="false">IF('Info Participants'!E3="","",'Info Participants'!E3)</f>
        <v/>
      </c>
      <c r="G7" s="29" t="str">
        <f aca="false">IF('Info Participants'!F3="","",'Info Participants'!F3)</f>
        <v/>
      </c>
      <c r="H7" s="29" t="str">
        <f aca="false">IF('Info Participants'!G3="","",'Info Participants'!G3)</f>
        <v/>
      </c>
      <c r="I7" s="29" t="str">
        <f aca="false">IF('Info Participants'!H3="","",'Info Participants'!H3)</f>
        <v/>
      </c>
      <c r="J7" s="29" t="str">
        <f aca="false">IF('Info Participants'!I3="","",'Info Participants'!I3)</f>
        <v/>
      </c>
      <c r="K7" s="28" t="e">
        <f aca="false">IF(A7="","","PART")</f>
        <v>#REF!</v>
      </c>
    </row>
    <row r="8" customFormat="false" ht="13.5" hidden="false" customHeight="false" outlineLevel="0" collapsed="false">
      <c r="A8" s="25" t="e">
        <f aca="false">#REF!&amp;#REF!</f>
        <v>#REF!</v>
      </c>
      <c r="B8" s="25" t="e">
        <f aca="false">IF(#REF!="","",#REF!)</f>
        <v>#REF!</v>
      </c>
      <c r="C8" s="29" t="str">
        <f aca="false">IF('Info Participants'!B4="","",'Info Participants'!B4)</f>
        <v/>
      </c>
      <c r="D8" s="29" t="str">
        <f aca="false">IF('Info Participants'!C4="","",'Info Participants'!C4)</f>
        <v/>
      </c>
      <c r="E8" s="30" t="str">
        <f aca="false">IF('Info Participants'!D4="","",'Info Participants'!D4)</f>
        <v/>
      </c>
      <c r="F8" s="29" t="str">
        <f aca="false">IF('Info Participants'!E4="","",'Info Participants'!E4)</f>
        <v/>
      </c>
      <c r="G8" s="29" t="str">
        <f aca="false">IF('Info Participants'!F4="","",'Info Participants'!F4)</f>
        <v/>
      </c>
      <c r="H8" s="29" t="str">
        <f aca="false">IF('Info Participants'!G4="","",'Info Participants'!G4)</f>
        <v/>
      </c>
      <c r="I8" s="29" t="str">
        <f aca="false">IF('Info Participants'!H4="","",'Info Participants'!H4)</f>
        <v/>
      </c>
      <c r="J8" s="29" t="str">
        <f aca="false">IF('Info Participants'!I4="","",'Info Participants'!I4)</f>
        <v/>
      </c>
      <c r="K8" s="28" t="e">
        <f aca="false">IF(A8="","","PART")</f>
        <v>#REF!</v>
      </c>
    </row>
    <row r="9" customFormat="false" ht="13.5" hidden="false" customHeight="false" outlineLevel="0" collapsed="false">
      <c r="A9" s="25" t="e">
        <f aca="false">#REF!&amp;#REF!</f>
        <v>#REF!</v>
      </c>
      <c r="B9" s="25" t="e">
        <f aca="false">IF(#REF!="","",#REF!)</f>
        <v>#REF!</v>
      </c>
      <c r="C9" s="29" t="str">
        <f aca="false">IF('Info Participants'!B5="","",'Info Participants'!B5)</f>
        <v/>
      </c>
      <c r="D9" s="29" t="str">
        <f aca="false">IF('Info Participants'!C5="","",'Info Participants'!C5)</f>
        <v/>
      </c>
      <c r="E9" s="30" t="str">
        <f aca="false">IF('Info Participants'!D5="","",'Info Participants'!D5)</f>
        <v/>
      </c>
      <c r="F9" s="29" t="str">
        <f aca="false">IF('Info Participants'!E5="","",'Info Participants'!E5)</f>
        <v/>
      </c>
      <c r="G9" s="29" t="str">
        <f aca="false">IF('Info Participants'!F5="","",'Info Participants'!F5)</f>
        <v/>
      </c>
      <c r="H9" s="29" t="str">
        <f aca="false">IF('Info Participants'!G5="","",'Info Participants'!G5)</f>
        <v/>
      </c>
      <c r="I9" s="29" t="str">
        <f aca="false">IF('Info Participants'!H5="","",'Info Participants'!H5)</f>
        <v/>
      </c>
      <c r="J9" s="29" t="str">
        <f aca="false">IF('Info Participants'!I5="","",'Info Participants'!I5)</f>
        <v/>
      </c>
      <c r="K9" s="28" t="e">
        <f aca="false">IF(A9="","","PART")</f>
        <v>#REF!</v>
      </c>
    </row>
    <row r="10" customFormat="false" ht="13.5" hidden="false" customHeight="false" outlineLevel="0" collapsed="false">
      <c r="A10" s="25" t="e">
        <f aca="false">#REF!&amp;#REF!</f>
        <v>#REF!</v>
      </c>
      <c r="B10" s="25" t="e">
        <f aca="false">IF(#REF!="","",#REF!)</f>
        <v>#REF!</v>
      </c>
      <c r="C10" s="29" t="str">
        <f aca="false">IF('Info Participants'!B6="","",'Info Participants'!B6)</f>
        <v/>
      </c>
      <c r="D10" s="29" t="str">
        <f aca="false">IF('Info Participants'!C6="","",'Info Participants'!C6)</f>
        <v/>
      </c>
      <c r="E10" s="30" t="str">
        <f aca="false">IF('Info Participants'!D6="","",'Info Participants'!D6)</f>
        <v/>
      </c>
      <c r="F10" s="29" t="str">
        <f aca="false">IF('Info Participants'!E6="","",'Info Participants'!E6)</f>
        <v/>
      </c>
      <c r="G10" s="29" t="str">
        <f aca="false">IF('Info Participants'!F6="","",'Info Participants'!F6)</f>
        <v/>
      </c>
      <c r="H10" s="29" t="str">
        <f aca="false">IF('Info Participants'!G6="","",'Info Participants'!G6)</f>
        <v/>
      </c>
      <c r="I10" s="29" t="str">
        <f aca="false">IF('Info Participants'!H6="","",'Info Participants'!H6)</f>
        <v/>
      </c>
      <c r="J10" s="29" t="str">
        <f aca="false">IF('Info Participants'!I6="","",'Info Participants'!I6)</f>
        <v/>
      </c>
      <c r="K10" s="28" t="e">
        <f aca="false">IF(A10="","","PART")</f>
        <v>#REF!</v>
      </c>
    </row>
    <row r="11" customFormat="false" ht="13.5" hidden="false" customHeight="false" outlineLevel="0" collapsed="false">
      <c r="A11" s="25" t="e">
        <f aca="false">#REF!&amp;#REF!</f>
        <v>#REF!</v>
      </c>
      <c r="B11" s="25" t="e">
        <f aca="false">IF(#REF!="","",#REF!)</f>
        <v>#REF!</v>
      </c>
      <c r="C11" s="29" t="str">
        <f aca="false">IF('Info Participants'!B7="","",'Info Participants'!B7)</f>
        <v/>
      </c>
      <c r="D11" s="29" t="str">
        <f aca="false">IF('Info Participants'!C7="","",'Info Participants'!C7)</f>
        <v/>
      </c>
      <c r="E11" s="30" t="str">
        <f aca="false">IF('Info Participants'!D7="","",'Info Participants'!D7)</f>
        <v/>
      </c>
      <c r="F11" s="29" t="str">
        <f aca="false">IF('Info Participants'!E7="","",'Info Participants'!E7)</f>
        <v/>
      </c>
      <c r="G11" s="29" t="str">
        <f aca="false">IF('Info Participants'!F7="","",'Info Participants'!F7)</f>
        <v/>
      </c>
      <c r="H11" s="29" t="str">
        <f aca="false">IF('Info Participants'!G7="","",'Info Participants'!G7)</f>
        <v/>
      </c>
      <c r="I11" s="29" t="str">
        <f aca="false">IF('Info Participants'!H7="","",'Info Participants'!H7)</f>
        <v/>
      </c>
      <c r="J11" s="29" t="str">
        <f aca="false">IF('Info Participants'!I7="","",'Info Participants'!I7)</f>
        <v/>
      </c>
      <c r="K11" s="28" t="e">
        <f aca="false">IF(A11="","","PART")</f>
        <v>#REF!</v>
      </c>
    </row>
    <row r="12" customFormat="false" ht="13.5" hidden="false" customHeight="false" outlineLevel="0" collapsed="false">
      <c r="A12" s="25" t="e">
        <f aca="false">#REF!&amp;#REF!</f>
        <v>#REF!</v>
      </c>
      <c r="B12" s="25" t="e">
        <f aca="false">IF(#REF!="","",#REF!)</f>
        <v>#REF!</v>
      </c>
      <c r="C12" s="29" t="str">
        <f aca="false">IF('Info Participants'!B8="","",'Info Participants'!B8)</f>
        <v/>
      </c>
      <c r="D12" s="29" t="str">
        <f aca="false">IF('Info Participants'!C8="","",'Info Participants'!C8)</f>
        <v/>
      </c>
      <c r="E12" s="30" t="str">
        <f aca="false">IF('Info Participants'!D8="","",'Info Participants'!D8)</f>
        <v/>
      </c>
      <c r="F12" s="29" t="str">
        <f aca="false">IF('Info Participants'!E8="","",'Info Participants'!E8)</f>
        <v/>
      </c>
      <c r="G12" s="29" t="str">
        <f aca="false">IF('Info Participants'!F8="","",'Info Participants'!F8)</f>
        <v/>
      </c>
      <c r="H12" s="29" t="str">
        <f aca="false">IF('Info Participants'!G8="","",'Info Participants'!G8)</f>
        <v/>
      </c>
      <c r="I12" s="29" t="str">
        <f aca="false">IF('Info Participants'!H8="","",'Info Participants'!H8)</f>
        <v/>
      </c>
      <c r="J12" s="29" t="str">
        <f aca="false">IF('Info Participants'!I8="","",'Info Participants'!I8)</f>
        <v/>
      </c>
      <c r="K12" s="28" t="e">
        <f aca="false">IF(A12="","","PART")</f>
        <v>#REF!</v>
      </c>
    </row>
    <row r="13" customFormat="false" ht="13.5" hidden="false" customHeight="false" outlineLevel="0" collapsed="false">
      <c r="A13" s="25" t="e">
        <f aca="false">#REF!&amp;#REF!</f>
        <v>#REF!</v>
      </c>
      <c r="B13" s="25" t="e">
        <f aca="false">IF(#REF!="","",#REF!)</f>
        <v>#REF!</v>
      </c>
      <c r="C13" s="29" t="str">
        <f aca="false">IF('Info Participants'!B9="","",'Info Participants'!B9)</f>
        <v/>
      </c>
      <c r="D13" s="29" t="str">
        <f aca="false">IF('Info Participants'!C9="","",'Info Participants'!C9)</f>
        <v/>
      </c>
      <c r="E13" s="30" t="str">
        <f aca="false">IF('Info Participants'!D9="","",'Info Participants'!D9)</f>
        <v/>
      </c>
      <c r="F13" s="29" t="str">
        <f aca="false">IF('Info Participants'!E9="","",'Info Participants'!E9)</f>
        <v/>
      </c>
      <c r="G13" s="29" t="str">
        <f aca="false">IF('Info Participants'!F9="","",'Info Participants'!F9)</f>
        <v/>
      </c>
      <c r="H13" s="29" t="str">
        <f aca="false">IF('Info Participants'!G9="","",'Info Participants'!G9)</f>
        <v/>
      </c>
      <c r="I13" s="29" t="str">
        <f aca="false">IF('Info Participants'!H9="","",'Info Participants'!H9)</f>
        <v/>
      </c>
      <c r="J13" s="29" t="str">
        <f aca="false">IF('Info Participants'!I9="","",'Info Participants'!I9)</f>
        <v/>
      </c>
      <c r="K13" s="28" t="e">
        <f aca="false">IF(A13="","","PART")</f>
        <v>#REF!</v>
      </c>
    </row>
    <row r="14" customFormat="false" ht="13.5" hidden="false" customHeight="false" outlineLevel="0" collapsed="false">
      <c r="A14" s="25" t="e">
        <f aca="false">#REF!&amp;#REF!</f>
        <v>#REF!</v>
      </c>
      <c r="B14" s="25" t="e">
        <f aca="false">IF(#REF!="","",#REF!)</f>
        <v>#REF!</v>
      </c>
      <c r="C14" s="29" t="str">
        <f aca="false">IF('Info Participants'!B10="","",'Info Participants'!B10)</f>
        <v/>
      </c>
      <c r="D14" s="29" t="str">
        <f aca="false">IF('Info Participants'!C10="","",'Info Participants'!C10)</f>
        <v/>
      </c>
      <c r="E14" s="30" t="str">
        <f aca="false">IF('Info Participants'!D10="","",'Info Participants'!D10)</f>
        <v/>
      </c>
      <c r="F14" s="29" t="str">
        <f aca="false">IF('Info Participants'!E10="","",'Info Participants'!E10)</f>
        <v/>
      </c>
      <c r="G14" s="29" t="str">
        <f aca="false">IF('Info Participants'!F10="","",'Info Participants'!F10)</f>
        <v/>
      </c>
      <c r="H14" s="29" t="str">
        <f aca="false">IF('Info Participants'!G10="","",'Info Participants'!G10)</f>
        <v/>
      </c>
      <c r="I14" s="29" t="str">
        <f aca="false">IF('Info Participants'!H10="","",'Info Participants'!H10)</f>
        <v/>
      </c>
      <c r="J14" s="29" t="str">
        <f aca="false">IF('Info Participants'!I10="","",'Info Participants'!I10)</f>
        <v/>
      </c>
      <c r="K14" s="28" t="e">
        <f aca="false">IF(A14="","","PART")</f>
        <v>#REF!</v>
      </c>
    </row>
    <row r="15" customFormat="false" ht="13.5" hidden="false" customHeight="false" outlineLevel="0" collapsed="false">
      <c r="A15" s="25" t="e">
        <f aca="false">#REF!&amp;#REF!</f>
        <v>#REF!</v>
      </c>
      <c r="B15" s="25" t="e">
        <f aca="false">IF(#REF!="","",#REF!)</f>
        <v>#REF!</v>
      </c>
      <c r="C15" s="29" t="str">
        <f aca="false">IF('Info Participants'!B11="","",'Info Participants'!B11)</f>
        <v/>
      </c>
      <c r="D15" s="29" t="str">
        <f aca="false">IF('Info Participants'!C11="","",'Info Participants'!C11)</f>
        <v/>
      </c>
      <c r="E15" s="30" t="str">
        <f aca="false">IF('Info Participants'!D11="","",'Info Participants'!D11)</f>
        <v/>
      </c>
      <c r="F15" s="29" t="str">
        <f aca="false">IF('Info Participants'!E11="","",'Info Participants'!E11)</f>
        <v/>
      </c>
      <c r="G15" s="29" t="str">
        <f aca="false">IF('Info Participants'!F11="","",'Info Participants'!F11)</f>
        <v/>
      </c>
      <c r="H15" s="29" t="str">
        <f aca="false">IF('Info Participants'!G11="","",'Info Participants'!G11)</f>
        <v/>
      </c>
      <c r="I15" s="29" t="str">
        <f aca="false">IF('Info Participants'!H11="","",'Info Participants'!H11)</f>
        <v/>
      </c>
      <c r="J15" s="29" t="str">
        <f aca="false">IF('Info Participants'!I11="","",'Info Participants'!I11)</f>
        <v/>
      </c>
      <c r="K15" s="28" t="e">
        <f aca="false">IF(A15="","","PART")</f>
        <v>#REF!</v>
      </c>
    </row>
    <row r="16" customFormat="false" ht="13.5" hidden="false" customHeight="false" outlineLevel="0" collapsed="false">
      <c r="A16" s="25" t="e">
        <f aca="false">#REF!&amp;#REF!</f>
        <v>#REF!</v>
      </c>
      <c r="B16" s="25" t="e">
        <f aca="false">IF(#REF!="","",#REF!)</f>
        <v>#REF!</v>
      </c>
      <c r="C16" s="29" t="str">
        <f aca="false">IF('Info Participants'!B12="","",'Info Participants'!B12)</f>
        <v/>
      </c>
      <c r="D16" s="29" t="str">
        <f aca="false">IF('Info Participants'!C12="","",'Info Participants'!C12)</f>
        <v/>
      </c>
      <c r="E16" s="30" t="str">
        <f aca="false">IF('Info Participants'!D12="","",'Info Participants'!D12)</f>
        <v/>
      </c>
      <c r="F16" s="29" t="str">
        <f aca="false">IF('Info Participants'!E12="","",'Info Participants'!E12)</f>
        <v/>
      </c>
      <c r="G16" s="29" t="str">
        <f aca="false">IF('Info Participants'!F12="","",'Info Participants'!F12)</f>
        <v/>
      </c>
      <c r="H16" s="29" t="str">
        <f aca="false">IF('Info Participants'!G12="","",'Info Participants'!G12)</f>
        <v/>
      </c>
      <c r="I16" s="29" t="str">
        <f aca="false">IF('Info Participants'!H12="","",'Info Participants'!H12)</f>
        <v/>
      </c>
      <c r="J16" s="29" t="str">
        <f aca="false">IF('Info Participants'!I12="","",'Info Participants'!I12)</f>
        <v/>
      </c>
      <c r="K16" s="28" t="e">
        <f aca="false">IF(A16="","","PART")</f>
        <v>#REF!</v>
      </c>
    </row>
    <row r="17" customFormat="false" ht="13.5" hidden="false" customHeight="false" outlineLevel="0" collapsed="false">
      <c r="A17" s="25" t="e">
        <f aca="false">#REF!&amp;#REF!</f>
        <v>#REF!</v>
      </c>
      <c r="B17" s="25" t="e">
        <f aca="false">IF(#REF!="","",#REF!)</f>
        <v>#REF!</v>
      </c>
      <c r="C17" s="29" t="str">
        <f aca="false">IF('Info Participants'!B13="","",'Info Participants'!B13)</f>
        <v/>
      </c>
      <c r="D17" s="29" t="str">
        <f aca="false">IF('Info Participants'!C13="","",'Info Participants'!C13)</f>
        <v/>
      </c>
      <c r="E17" s="30" t="str">
        <f aca="false">IF('Info Participants'!D13="","",'Info Participants'!D13)</f>
        <v/>
      </c>
      <c r="F17" s="29" t="str">
        <f aca="false">IF('Info Participants'!E13="","",'Info Participants'!E13)</f>
        <v/>
      </c>
      <c r="G17" s="29" t="str">
        <f aca="false">IF('Info Participants'!F13="","",'Info Participants'!F13)</f>
        <v/>
      </c>
      <c r="H17" s="29" t="str">
        <f aca="false">IF('Info Participants'!G13="","",'Info Participants'!G13)</f>
        <v/>
      </c>
      <c r="I17" s="29" t="str">
        <f aca="false">IF('Info Participants'!H13="","",'Info Participants'!H13)</f>
        <v/>
      </c>
      <c r="J17" s="29" t="str">
        <f aca="false">IF('Info Participants'!I13="","",'Info Participants'!I13)</f>
        <v/>
      </c>
      <c r="K17" s="28" t="e">
        <f aca="false">IF(A17="","","PART")</f>
        <v>#REF!</v>
      </c>
    </row>
    <row r="18" customFormat="false" ht="13.5" hidden="false" customHeight="false" outlineLevel="0" collapsed="false">
      <c r="A18" s="25" t="e">
        <f aca="false">#REF!&amp;#REF!</f>
        <v>#REF!</v>
      </c>
      <c r="B18" s="25" t="e">
        <f aca="false">IF(#REF!="","",#REF!)</f>
        <v>#REF!</v>
      </c>
      <c r="C18" s="29" t="str">
        <f aca="false">IF('Info Participants'!B14="","",'Info Participants'!B14)</f>
        <v/>
      </c>
      <c r="D18" s="29" t="str">
        <f aca="false">IF('Info Participants'!C14="","",'Info Participants'!C14)</f>
        <v/>
      </c>
      <c r="E18" s="30" t="str">
        <f aca="false">IF('Info Participants'!D14="","",'Info Participants'!D14)</f>
        <v/>
      </c>
      <c r="F18" s="29" t="str">
        <f aca="false">IF('Info Participants'!E14="","",'Info Participants'!E14)</f>
        <v/>
      </c>
      <c r="G18" s="29" t="str">
        <f aca="false">IF('Info Participants'!F14="","",'Info Participants'!F14)</f>
        <v/>
      </c>
      <c r="H18" s="29" t="str">
        <f aca="false">IF('Info Participants'!G14="","",'Info Participants'!G14)</f>
        <v/>
      </c>
      <c r="I18" s="29" t="str">
        <f aca="false">IF('Info Participants'!H14="","",'Info Participants'!H14)</f>
        <v/>
      </c>
      <c r="J18" s="29" t="str">
        <f aca="false">IF('Info Participants'!I14="","",'Info Participants'!I14)</f>
        <v/>
      </c>
      <c r="K18" s="28" t="e">
        <f aca="false">IF(A18="","","PART")</f>
        <v>#REF!</v>
      </c>
    </row>
    <row r="19" customFormat="false" ht="13.5" hidden="false" customHeight="false" outlineLevel="0" collapsed="false">
      <c r="A19" s="25" t="e">
        <f aca="false">#REF!&amp;#REF!</f>
        <v>#REF!</v>
      </c>
      <c r="B19" s="25" t="e">
        <f aca="false">IF(#REF!="","",#REF!)</f>
        <v>#REF!</v>
      </c>
      <c r="C19" s="29" t="str">
        <f aca="false">IF('Info Participants'!B15="","",'Info Participants'!B15)</f>
        <v/>
      </c>
      <c r="D19" s="29" t="str">
        <f aca="false">IF('Info Participants'!C15="","",'Info Participants'!C15)</f>
        <v/>
      </c>
      <c r="E19" s="30" t="str">
        <f aca="false">IF('Info Participants'!D15="","",'Info Participants'!D15)</f>
        <v/>
      </c>
      <c r="F19" s="29" t="str">
        <f aca="false">IF('Info Participants'!E15="","",'Info Participants'!E15)</f>
        <v/>
      </c>
      <c r="G19" s="29" t="str">
        <f aca="false">IF('Info Participants'!F15="","",'Info Participants'!F15)</f>
        <v/>
      </c>
      <c r="H19" s="29" t="str">
        <f aca="false">IF('Info Participants'!G15="","",'Info Participants'!G15)</f>
        <v/>
      </c>
      <c r="I19" s="29" t="str">
        <f aca="false">IF('Info Participants'!H15="","",'Info Participants'!H15)</f>
        <v/>
      </c>
      <c r="J19" s="29" t="str">
        <f aca="false">IF('Info Participants'!I15="","",'Info Participants'!I15)</f>
        <v/>
      </c>
      <c r="K19" s="28" t="e">
        <f aca="false">IF(A19="","","PART")</f>
        <v>#REF!</v>
      </c>
    </row>
    <row r="20" customFormat="false" ht="13.5" hidden="false" customHeight="false" outlineLevel="0" collapsed="false">
      <c r="A20" s="25" t="e">
        <f aca="false">#REF!&amp;#REF!</f>
        <v>#REF!</v>
      </c>
      <c r="B20" s="25" t="e">
        <f aca="false">IF(#REF!="","",#REF!)</f>
        <v>#REF!</v>
      </c>
      <c r="C20" s="29" t="str">
        <f aca="false">IF('Info Participants'!B16="","",'Info Participants'!B16)</f>
        <v/>
      </c>
      <c r="D20" s="29" t="str">
        <f aca="false">IF('Info Participants'!C16="","",'Info Participants'!C16)</f>
        <v/>
      </c>
      <c r="E20" s="30" t="str">
        <f aca="false">IF('Info Participants'!D16="","",'Info Participants'!D16)</f>
        <v/>
      </c>
      <c r="F20" s="29" t="str">
        <f aca="false">IF('Info Participants'!E16="","",'Info Participants'!E16)</f>
        <v/>
      </c>
      <c r="G20" s="29" t="str">
        <f aca="false">IF('Info Participants'!F16="","",'Info Participants'!F16)</f>
        <v/>
      </c>
      <c r="H20" s="29" t="str">
        <f aca="false">IF('Info Participants'!G16="","",'Info Participants'!G16)</f>
        <v/>
      </c>
      <c r="I20" s="29" t="str">
        <f aca="false">IF('Info Participants'!H16="","",'Info Participants'!H16)</f>
        <v/>
      </c>
      <c r="J20" s="29" t="str">
        <f aca="false">IF('Info Participants'!I16="","",'Info Participants'!I16)</f>
        <v/>
      </c>
      <c r="K20" s="28" t="e">
        <f aca="false">IF(A20="","","PART")</f>
        <v>#REF!</v>
      </c>
    </row>
    <row r="21" customFormat="false" ht="13.5" hidden="false" customHeight="false" outlineLevel="0" collapsed="false">
      <c r="A21" s="25" t="e">
        <f aca="false">#REF!&amp;#REF!</f>
        <v>#REF!</v>
      </c>
      <c r="B21" s="25" t="e">
        <f aca="false">IF(#REF!="","",#REF!)</f>
        <v>#REF!</v>
      </c>
      <c r="C21" s="29" t="str">
        <f aca="false">IF('Info Participants'!B17="","",'Info Participants'!B17)</f>
        <v/>
      </c>
      <c r="D21" s="29" t="str">
        <f aca="false">IF('Info Participants'!C17="","",'Info Participants'!C17)</f>
        <v/>
      </c>
      <c r="E21" s="30" t="str">
        <f aca="false">IF('Info Participants'!D17="","",'Info Participants'!D17)</f>
        <v/>
      </c>
      <c r="F21" s="29" t="str">
        <f aca="false">IF('Info Participants'!E17="","",'Info Participants'!E17)</f>
        <v/>
      </c>
      <c r="G21" s="29" t="str">
        <f aca="false">IF('Info Participants'!F17="","",'Info Participants'!F17)</f>
        <v/>
      </c>
      <c r="H21" s="29" t="str">
        <f aca="false">IF('Info Participants'!G17="","",'Info Participants'!G17)</f>
        <v/>
      </c>
      <c r="I21" s="29" t="str">
        <f aca="false">IF('Info Participants'!H17="","",'Info Participants'!H17)</f>
        <v/>
      </c>
      <c r="J21" s="29" t="str">
        <f aca="false">IF('Info Participants'!I17="","",'Info Participants'!I17)</f>
        <v/>
      </c>
      <c r="K21" s="28" t="e">
        <f aca="false">IF(A21="","","PART")</f>
        <v>#REF!</v>
      </c>
    </row>
    <row r="22" customFormat="false" ht="13.5" hidden="false" customHeight="false" outlineLevel="0" collapsed="false">
      <c r="A22" s="25" t="e">
        <f aca="false">#REF!&amp;#REF!</f>
        <v>#REF!</v>
      </c>
      <c r="B22" s="25" t="e">
        <f aca="false">IF(#REF!="","",#REF!)</f>
        <v>#REF!</v>
      </c>
      <c r="C22" s="29" t="str">
        <f aca="false">IF('Info Participants'!B18="","",'Info Participants'!B18)</f>
        <v/>
      </c>
      <c r="D22" s="29" t="str">
        <f aca="false">IF('Info Participants'!C18="","",'Info Participants'!C18)</f>
        <v/>
      </c>
      <c r="E22" s="30" t="str">
        <f aca="false">IF('Info Participants'!D18="","",'Info Participants'!D18)</f>
        <v/>
      </c>
      <c r="F22" s="29" t="str">
        <f aca="false">IF('Info Participants'!E18="","",'Info Participants'!E18)</f>
        <v/>
      </c>
      <c r="G22" s="29" t="str">
        <f aca="false">IF('Info Participants'!F18="","",'Info Participants'!F18)</f>
        <v/>
      </c>
      <c r="H22" s="29" t="str">
        <f aca="false">IF('Info Participants'!G18="","",'Info Participants'!G18)</f>
        <v/>
      </c>
      <c r="I22" s="29" t="str">
        <f aca="false">IF('Info Participants'!H18="","",'Info Participants'!H18)</f>
        <v/>
      </c>
      <c r="J22" s="29" t="str">
        <f aca="false">IF('Info Participants'!I18="","",'Info Participants'!I18)</f>
        <v/>
      </c>
      <c r="K22" s="28" t="e">
        <f aca="false">IF(A22="","","PART")</f>
        <v>#REF!</v>
      </c>
    </row>
    <row r="23" customFormat="false" ht="13.5" hidden="false" customHeight="false" outlineLevel="0" collapsed="false">
      <c r="A23" s="25" t="e">
        <f aca="false">#REF!&amp;#REF!</f>
        <v>#REF!</v>
      </c>
      <c r="B23" s="25" t="e">
        <f aca="false">IF(#REF!="","",#REF!)</f>
        <v>#REF!</v>
      </c>
      <c r="C23" s="29" t="str">
        <f aca="false">IF('Info Participants'!B19="","",'Info Participants'!B19)</f>
        <v/>
      </c>
      <c r="D23" s="29" t="str">
        <f aca="false">IF('Info Participants'!C19="","",'Info Participants'!C19)</f>
        <v/>
      </c>
      <c r="E23" s="30" t="str">
        <f aca="false">IF('Info Participants'!D19="","",'Info Participants'!D19)</f>
        <v/>
      </c>
      <c r="F23" s="29" t="str">
        <f aca="false">IF('Info Participants'!E19="","",'Info Participants'!E19)</f>
        <v/>
      </c>
      <c r="G23" s="29" t="str">
        <f aca="false">IF('Info Participants'!F19="","",'Info Participants'!F19)</f>
        <v/>
      </c>
      <c r="H23" s="29" t="str">
        <f aca="false">IF('Info Participants'!G19="","",'Info Participants'!G19)</f>
        <v/>
      </c>
      <c r="I23" s="29" t="str">
        <f aca="false">IF('Info Participants'!H19="","",'Info Participants'!H19)</f>
        <v/>
      </c>
      <c r="J23" s="29" t="str">
        <f aca="false">IF('Info Participants'!I19="","",'Info Participants'!I19)</f>
        <v/>
      </c>
      <c r="K23" s="28" t="e">
        <f aca="false">IF(A23="","","PART")</f>
        <v>#REF!</v>
      </c>
    </row>
    <row r="24" customFormat="false" ht="13.5" hidden="false" customHeight="false" outlineLevel="0" collapsed="false">
      <c r="A24" s="25" t="e">
        <f aca="false">#REF!&amp;#REF!</f>
        <v>#REF!</v>
      </c>
      <c r="B24" s="25" t="e">
        <f aca="false">IF(#REF!="","",#REF!)</f>
        <v>#REF!</v>
      </c>
      <c r="C24" s="29" t="str">
        <f aca="false">IF('Info Participants'!B20="","",'Info Participants'!B20)</f>
        <v/>
      </c>
      <c r="D24" s="29" t="str">
        <f aca="false">IF('Info Participants'!C20="","",'Info Participants'!C20)</f>
        <v/>
      </c>
      <c r="E24" s="30" t="str">
        <f aca="false">IF('Info Participants'!D20="","",'Info Participants'!D20)</f>
        <v/>
      </c>
      <c r="F24" s="29" t="str">
        <f aca="false">IF('Info Participants'!E20="","",'Info Participants'!E20)</f>
        <v/>
      </c>
      <c r="G24" s="29" t="str">
        <f aca="false">IF('Info Participants'!F20="","",'Info Participants'!F20)</f>
        <v/>
      </c>
      <c r="H24" s="29" t="str">
        <f aca="false">IF('Info Participants'!G20="","",'Info Participants'!G20)</f>
        <v/>
      </c>
      <c r="I24" s="29" t="str">
        <f aca="false">IF('Info Participants'!H20="","",'Info Participants'!H20)</f>
        <v/>
      </c>
      <c r="J24" s="29" t="str">
        <f aca="false">IF('Info Participants'!I20="","",'Info Participants'!I20)</f>
        <v/>
      </c>
      <c r="K24" s="28" t="e">
        <f aca="false">IF(A24="","","PART")</f>
        <v>#REF!</v>
      </c>
    </row>
    <row r="25" customFormat="false" ht="13.5" hidden="false" customHeight="false" outlineLevel="0" collapsed="false">
      <c r="A25" s="25" t="e">
        <f aca="false">#REF!&amp;#REF!</f>
        <v>#REF!</v>
      </c>
      <c r="B25" s="25" t="e">
        <f aca="false">IF(#REF!="","",#REF!)</f>
        <v>#REF!</v>
      </c>
      <c r="C25" s="29" t="str">
        <f aca="false">IF('Info Participants'!B21="","",'Info Participants'!B21)</f>
        <v/>
      </c>
      <c r="D25" s="29" t="str">
        <f aca="false">IF('Info Participants'!C21="","",'Info Participants'!C21)</f>
        <v/>
      </c>
      <c r="E25" s="30" t="str">
        <f aca="false">IF('Info Participants'!D21="","",'Info Participants'!D21)</f>
        <v/>
      </c>
      <c r="F25" s="29" t="str">
        <f aca="false">IF('Info Participants'!E21="","",'Info Participants'!E21)</f>
        <v/>
      </c>
      <c r="G25" s="29" t="str">
        <f aca="false">IF('Info Participants'!F21="","",'Info Participants'!F21)</f>
        <v/>
      </c>
      <c r="H25" s="29" t="str">
        <f aca="false">IF('Info Participants'!G21="","",'Info Participants'!G21)</f>
        <v/>
      </c>
      <c r="I25" s="29" t="str">
        <f aca="false">IF('Info Participants'!H21="","",'Info Participants'!H21)</f>
        <v/>
      </c>
      <c r="J25" s="29" t="str">
        <f aca="false">IF('Info Participants'!I21="","",'Info Participants'!I21)</f>
        <v/>
      </c>
      <c r="K25" s="28" t="e">
        <f aca="false">IF(A25="","","PART")</f>
        <v>#REF!</v>
      </c>
    </row>
    <row r="26" customFormat="false" ht="13.5" hidden="false" customHeight="false" outlineLevel="0" collapsed="false">
      <c r="A26" s="25" t="e">
        <f aca="false">#REF!&amp;#REF!</f>
        <v>#REF!</v>
      </c>
      <c r="B26" s="25" t="e">
        <f aca="false">IF(#REF!="","",#REF!)</f>
        <v>#REF!</v>
      </c>
      <c r="C26" s="29" t="str">
        <f aca="false">IF('Info Participants'!B22="","",'Info Participants'!B22)</f>
        <v/>
      </c>
      <c r="D26" s="29" t="str">
        <f aca="false">IF('Info Participants'!C22="","",'Info Participants'!C22)</f>
        <v/>
      </c>
      <c r="E26" s="30" t="str">
        <f aca="false">IF('Info Participants'!D22="","",'Info Participants'!D22)</f>
        <v/>
      </c>
      <c r="F26" s="29" t="str">
        <f aca="false">IF('Info Participants'!E22="","",'Info Participants'!E22)</f>
        <v/>
      </c>
      <c r="G26" s="29" t="str">
        <f aca="false">IF('Info Participants'!F22="","",'Info Participants'!F22)</f>
        <v/>
      </c>
      <c r="H26" s="29" t="str">
        <f aca="false">IF('Info Participants'!G22="","",'Info Participants'!G22)</f>
        <v/>
      </c>
      <c r="I26" s="29" t="str">
        <f aca="false">IF('Info Participants'!H22="","",'Info Participants'!H22)</f>
        <v/>
      </c>
      <c r="J26" s="29" t="str">
        <f aca="false">IF('Info Participants'!I22="","",'Info Participants'!I22)</f>
        <v/>
      </c>
      <c r="K26" s="28" t="e">
        <f aca="false">IF(A26="","","PART")</f>
        <v>#REF!</v>
      </c>
    </row>
    <row r="27" customFormat="false" ht="13.5" hidden="false" customHeight="false" outlineLevel="0" collapsed="false">
      <c r="A27" s="25" t="e">
        <f aca="false">#REF!&amp;#REF!</f>
        <v>#REF!</v>
      </c>
      <c r="B27" s="25" t="e">
        <f aca="false">IF(#REF!="","",#REF!)</f>
        <v>#REF!</v>
      </c>
      <c r="C27" s="29" t="str">
        <f aca="false">IF('Info Participants'!B23="","",'Info Participants'!B23)</f>
        <v/>
      </c>
      <c r="D27" s="29" t="str">
        <f aca="false">IF('Info Participants'!C23="","",'Info Participants'!C23)</f>
        <v/>
      </c>
      <c r="E27" s="30" t="str">
        <f aca="false">IF('Info Participants'!D23="","",'Info Participants'!D23)</f>
        <v/>
      </c>
      <c r="F27" s="29" t="str">
        <f aca="false">IF('Info Participants'!E23="","",'Info Participants'!E23)</f>
        <v/>
      </c>
      <c r="G27" s="29" t="str">
        <f aca="false">IF('Info Participants'!F23="","",'Info Participants'!F23)</f>
        <v/>
      </c>
      <c r="H27" s="29" t="str">
        <f aca="false">IF('Info Participants'!G23="","",'Info Participants'!G23)</f>
        <v/>
      </c>
      <c r="I27" s="29" t="str">
        <f aca="false">IF('Info Participants'!H23="","",'Info Participants'!H23)</f>
        <v/>
      </c>
      <c r="J27" s="29" t="str">
        <f aca="false">IF('Info Participants'!I23="","",'Info Participants'!I23)</f>
        <v/>
      </c>
      <c r="K27" s="28" t="e">
        <f aca="false">IF(A27="","","PART")</f>
        <v>#REF!</v>
      </c>
    </row>
    <row r="28" customFormat="false" ht="13.5" hidden="false" customHeight="false" outlineLevel="0" collapsed="false">
      <c r="A28" s="25" t="e">
        <f aca="false">#REF!&amp;#REF!</f>
        <v>#REF!</v>
      </c>
      <c r="B28" s="25" t="e">
        <f aca="false">IF(#REF!="","",#REF!)</f>
        <v>#REF!</v>
      </c>
      <c r="C28" s="29" t="str">
        <f aca="false">IF('Info Participants'!B24="","",'Info Participants'!B24)</f>
        <v/>
      </c>
      <c r="D28" s="29" t="str">
        <f aca="false">IF('Info Participants'!C24="","",'Info Participants'!C24)</f>
        <v/>
      </c>
      <c r="E28" s="30" t="str">
        <f aca="false">IF('Info Participants'!D24="","",'Info Participants'!D24)</f>
        <v/>
      </c>
      <c r="F28" s="29" t="str">
        <f aca="false">IF('Info Participants'!E24="","",'Info Participants'!E24)</f>
        <v/>
      </c>
      <c r="G28" s="29" t="str">
        <f aca="false">IF('Info Participants'!F24="","",'Info Participants'!F24)</f>
        <v/>
      </c>
      <c r="H28" s="29" t="str">
        <f aca="false">IF('Info Participants'!G24="","",'Info Participants'!G24)</f>
        <v/>
      </c>
      <c r="I28" s="29" t="str">
        <f aca="false">IF('Info Participants'!H24="","",'Info Participants'!H24)</f>
        <v/>
      </c>
      <c r="J28" s="29" t="str">
        <f aca="false">IF('Info Participants'!I24="","",'Info Participants'!I24)</f>
        <v/>
      </c>
      <c r="K28" s="28" t="e">
        <f aca="false">IF(A28="","","PART")</f>
        <v>#REF!</v>
      </c>
    </row>
    <row r="29" customFormat="false" ht="13.5" hidden="false" customHeight="false" outlineLevel="0" collapsed="false">
      <c r="A29" s="25" t="e">
        <f aca="false">#REF!&amp;#REF!</f>
        <v>#REF!</v>
      </c>
      <c r="B29" s="25" t="e">
        <f aca="false">IF(#REF!="","",#REF!)</f>
        <v>#REF!</v>
      </c>
      <c r="C29" s="29" t="str">
        <f aca="false">IF('Info Participants'!B25="","",'Info Participants'!B25)</f>
        <v/>
      </c>
      <c r="D29" s="29" t="str">
        <f aca="false">IF('Info Participants'!C25="","",'Info Participants'!C25)</f>
        <v/>
      </c>
      <c r="E29" s="30" t="str">
        <f aca="false">IF('Info Participants'!D25="","",'Info Participants'!D25)</f>
        <v/>
      </c>
      <c r="F29" s="29" t="str">
        <f aca="false">IF('Info Participants'!E25="","",'Info Participants'!E25)</f>
        <v/>
      </c>
      <c r="G29" s="29" t="str">
        <f aca="false">IF('Info Participants'!F25="","",'Info Participants'!F25)</f>
        <v/>
      </c>
      <c r="H29" s="29" t="str">
        <f aca="false">IF('Info Participants'!G25="","",'Info Participants'!G25)</f>
        <v/>
      </c>
      <c r="I29" s="29" t="str">
        <f aca="false">IF('Info Participants'!H25="","",'Info Participants'!H25)</f>
        <v/>
      </c>
      <c r="J29" s="29" t="str">
        <f aca="false">IF('Info Participants'!I25="","",'Info Participants'!I25)</f>
        <v/>
      </c>
      <c r="K29" s="28" t="e">
        <f aca="false">IF(A29="","","PART")</f>
        <v>#REF!</v>
      </c>
    </row>
    <row r="30" customFormat="false" ht="13.5" hidden="false" customHeight="false" outlineLevel="0" collapsed="false">
      <c r="A30" s="25" t="e">
        <f aca="false">#REF!&amp;#REF!</f>
        <v>#REF!</v>
      </c>
      <c r="B30" s="25" t="e">
        <f aca="false">IF(#REF!="","",#REF!)</f>
        <v>#REF!</v>
      </c>
      <c r="C30" s="29" t="str">
        <f aca="false">IF('Info Participants'!B26="","",'Info Participants'!B26)</f>
        <v/>
      </c>
      <c r="D30" s="29" t="str">
        <f aca="false">IF('Info Participants'!C26="","",'Info Participants'!C26)</f>
        <v/>
      </c>
      <c r="E30" s="30" t="str">
        <f aca="false">IF('Info Participants'!D26="","",'Info Participants'!D26)</f>
        <v/>
      </c>
      <c r="F30" s="29" t="str">
        <f aca="false">IF('Info Participants'!E26="","",'Info Participants'!E26)</f>
        <v/>
      </c>
      <c r="G30" s="29" t="str">
        <f aca="false">IF('Info Participants'!F26="","",'Info Participants'!F26)</f>
        <v/>
      </c>
      <c r="H30" s="29" t="str">
        <f aca="false">IF('Info Participants'!G26="","",'Info Participants'!G26)</f>
        <v/>
      </c>
      <c r="I30" s="29" t="str">
        <f aca="false">IF('Info Participants'!H26="","",'Info Participants'!H26)</f>
        <v/>
      </c>
      <c r="J30" s="29" t="str">
        <f aca="false">IF('Info Participants'!I26="","",'Info Participants'!I26)</f>
        <v/>
      </c>
      <c r="K30" s="28" t="e">
        <f aca="false">IF(A30="","","PART")</f>
        <v>#REF!</v>
      </c>
    </row>
    <row r="31" customFormat="false" ht="13.5" hidden="false" customHeight="false" outlineLevel="0" collapsed="false">
      <c r="A31" s="25" t="e">
        <f aca="false">#REF!&amp;#REF!</f>
        <v>#REF!</v>
      </c>
      <c r="B31" s="25" t="e">
        <f aca="false">IF(#REF!="","",#REF!)</f>
        <v>#REF!</v>
      </c>
      <c r="C31" s="29" t="str">
        <f aca="false">IF('Info Participants'!B27="","",'Info Participants'!B27)</f>
        <v/>
      </c>
      <c r="D31" s="29" t="str">
        <f aca="false">IF('Info Participants'!C27="","",'Info Participants'!C27)</f>
        <v/>
      </c>
      <c r="E31" s="30" t="str">
        <f aca="false">IF('Info Participants'!D27="","",'Info Participants'!D27)</f>
        <v/>
      </c>
      <c r="F31" s="29" t="str">
        <f aca="false">IF('Info Participants'!E27="","",'Info Participants'!E27)</f>
        <v/>
      </c>
      <c r="G31" s="29" t="str">
        <f aca="false">IF('Info Participants'!F27="","",'Info Participants'!F27)</f>
        <v/>
      </c>
      <c r="H31" s="29" t="str">
        <f aca="false">IF('Info Participants'!G27="","",'Info Participants'!G27)</f>
        <v/>
      </c>
      <c r="I31" s="29" t="str">
        <f aca="false">IF('Info Participants'!H27="","",'Info Participants'!H27)</f>
        <v/>
      </c>
      <c r="J31" s="29" t="str">
        <f aca="false">IF('Info Participants'!I27="","",'Info Participants'!I27)</f>
        <v/>
      </c>
      <c r="K31" s="28" t="e">
        <f aca="false">IF(A31="","","PART")</f>
        <v>#REF!</v>
      </c>
    </row>
    <row r="32" customFormat="false" ht="13.5" hidden="false" customHeight="false" outlineLevel="0" collapsed="false">
      <c r="A32" s="25" t="e">
        <f aca="false">#REF!&amp;#REF!</f>
        <v>#REF!</v>
      </c>
      <c r="B32" s="25" t="e">
        <f aca="false">IF(#REF!="","",#REF!)</f>
        <v>#REF!</v>
      </c>
      <c r="C32" s="29" t="str">
        <f aca="false">IF('Info Participants'!B28="","",'Info Participants'!B28)</f>
        <v/>
      </c>
      <c r="D32" s="29" t="str">
        <f aca="false">IF('Info Participants'!C28="","",'Info Participants'!C28)</f>
        <v/>
      </c>
      <c r="E32" s="30" t="str">
        <f aca="false">IF('Info Participants'!D28="","",'Info Participants'!D28)</f>
        <v/>
      </c>
      <c r="F32" s="29" t="str">
        <f aca="false">IF('Info Participants'!E28="","",'Info Participants'!E28)</f>
        <v/>
      </c>
      <c r="G32" s="29" t="str">
        <f aca="false">IF('Info Participants'!F28="","",'Info Participants'!F28)</f>
        <v/>
      </c>
      <c r="H32" s="29" t="str">
        <f aca="false">IF('Info Participants'!G28="","",'Info Participants'!G28)</f>
        <v/>
      </c>
      <c r="I32" s="29" t="str">
        <f aca="false">IF('Info Participants'!H28="","",'Info Participants'!H28)</f>
        <v/>
      </c>
      <c r="J32" s="29" t="str">
        <f aca="false">IF('Info Participants'!I28="","",'Info Participants'!I28)</f>
        <v/>
      </c>
      <c r="K32" s="28" t="e">
        <f aca="false">IF(A32="","","PART")</f>
        <v>#REF!</v>
      </c>
    </row>
    <row r="33" customFormat="false" ht="13.5" hidden="false" customHeight="false" outlineLevel="0" collapsed="false">
      <c r="A33" s="25" t="e">
        <f aca="false">#REF!&amp;#REF!</f>
        <v>#REF!</v>
      </c>
      <c r="B33" s="25" t="e">
        <f aca="false">IF(#REF!="","",#REF!)</f>
        <v>#REF!</v>
      </c>
      <c r="C33" s="29" t="str">
        <f aca="false">IF('Info Participants'!B29="","",'Info Participants'!B29)</f>
        <v/>
      </c>
      <c r="D33" s="29" t="str">
        <f aca="false">IF('Info Participants'!C29="","",'Info Participants'!C29)</f>
        <v/>
      </c>
      <c r="E33" s="30" t="str">
        <f aca="false">IF('Info Participants'!D29="","",'Info Participants'!D29)</f>
        <v/>
      </c>
      <c r="F33" s="29" t="str">
        <f aca="false">IF('Info Participants'!E29="","",'Info Participants'!E29)</f>
        <v/>
      </c>
      <c r="G33" s="29" t="str">
        <f aca="false">IF('Info Participants'!F29="","",'Info Participants'!F29)</f>
        <v/>
      </c>
      <c r="H33" s="29" t="str">
        <f aca="false">IF('Info Participants'!G29="","",'Info Participants'!G29)</f>
        <v/>
      </c>
      <c r="I33" s="29" t="str">
        <f aca="false">IF('Info Participants'!H29="","",'Info Participants'!H29)</f>
        <v/>
      </c>
      <c r="J33" s="29" t="str">
        <f aca="false">IF('Info Participants'!I29="","",'Info Participants'!I29)</f>
        <v/>
      </c>
      <c r="K33" s="28" t="e">
        <f aca="false">IF(A33="","","PART")</f>
        <v>#REF!</v>
      </c>
    </row>
    <row r="34" customFormat="false" ht="13.5" hidden="false" customHeight="false" outlineLevel="0" collapsed="false">
      <c r="A34" s="25" t="e">
        <f aca="false">#REF!&amp;#REF!</f>
        <v>#REF!</v>
      </c>
      <c r="B34" s="25" t="e">
        <f aca="false">IF(#REF!="","",#REF!)</f>
        <v>#REF!</v>
      </c>
      <c r="C34" s="29" t="str">
        <f aca="false">IF('Info Participants'!B30="","",'Info Participants'!B30)</f>
        <v/>
      </c>
      <c r="D34" s="29" t="str">
        <f aca="false">IF('Info Participants'!C30="","",'Info Participants'!C30)</f>
        <v/>
      </c>
      <c r="E34" s="30" t="str">
        <f aca="false">IF('Info Participants'!D30="","",'Info Participants'!D30)</f>
        <v/>
      </c>
      <c r="F34" s="29" t="str">
        <f aca="false">IF('Info Participants'!E30="","",'Info Participants'!E30)</f>
        <v/>
      </c>
      <c r="G34" s="29" t="str">
        <f aca="false">IF('Info Participants'!F30="","",'Info Participants'!F30)</f>
        <v/>
      </c>
      <c r="H34" s="29" t="str">
        <f aca="false">IF('Info Participants'!G30="","",'Info Participants'!G30)</f>
        <v/>
      </c>
      <c r="I34" s="29" t="str">
        <f aca="false">IF('Info Participants'!H30="","",'Info Participants'!H30)</f>
        <v/>
      </c>
      <c r="J34" s="29" t="str">
        <f aca="false">IF('Info Participants'!I30="","",'Info Participants'!I30)</f>
        <v/>
      </c>
      <c r="K34" s="28" t="e">
        <f aca="false">IF(A34="","","PART")</f>
        <v>#REF!</v>
      </c>
    </row>
    <row r="35" customFormat="false" ht="13.5" hidden="false" customHeight="false" outlineLevel="0" collapsed="false">
      <c r="A35" s="25" t="e">
        <f aca="false">#REF!&amp;#REF!</f>
        <v>#REF!</v>
      </c>
      <c r="B35" s="25" t="e">
        <f aca="false">IF(#REF!="","",#REF!)</f>
        <v>#REF!</v>
      </c>
      <c r="C35" s="29" t="str">
        <f aca="false">IF('Info Participants'!B31="","",'Info Participants'!B31)</f>
        <v/>
      </c>
      <c r="D35" s="29" t="str">
        <f aca="false">IF('Info Participants'!C31="","",'Info Participants'!C31)</f>
        <v/>
      </c>
      <c r="E35" s="30" t="str">
        <f aca="false">IF('Info Participants'!D31="","",'Info Participants'!D31)</f>
        <v/>
      </c>
      <c r="F35" s="29" t="str">
        <f aca="false">IF('Info Participants'!E31="","",'Info Participants'!E31)</f>
        <v/>
      </c>
      <c r="G35" s="29" t="str">
        <f aca="false">IF('Info Participants'!F31="","",'Info Participants'!F31)</f>
        <v/>
      </c>
      <c r="H35" s="29" t="str">
        <f aca="false">IF('Info Participants'!G31="","",'Info Participants'!G31)</f>
        <v/>
      </c>
      <c r="I35" s="29" t="str">
        <f aca="false">IF('Info Participants'!H31="","",'Info Participants'!H31)</f>
        <v/>
      </c>
      <c r="J35" s="29" t="str">
        <f aca="false">IF('Info Participants'!I31="","",'Info Participants'!I31)</f>
        <v/>
      </c>
      <c r="K35" s="28" t="e">
        <f aca="false">IF(A35="","","PART")</f>
        <v>#REF!</v>
      </c>
    </row>
  </sheetData>
  <sheetProtection sheet="true" password="8a2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40.5" hidden="false" customHeight="false" outlineLevel="0" collapsed="false">
      <c r="A1" s="10" t="s">
        <v>27</v>
      </c>
      <c r="B1" s="10" t="s">
        <v>10</v>
      </c>
      <c r="C1" s="10" t="s">
        <v>11</v>
      </c>
      <c r="D1" s="10" t="s">
        <v>12</v>
      </c>
      <c r="E1" s="10" t="s">
        <v>13</v>
      </c>
      <c r="F1" s="10" t="s">
        <v>14</v>
      </c>
      <c r="G1" s="10" t="s">
        <v>15</v>
      </c>
      <c r="H1" s="10" t="s">
        <v>16</v>
      </c>
      <c r="I1" s="10" t="s">
        <v>29</v>
      </c>
      <c r="J1" s="10" t="s">
        <v>30</v>
      </c>
      <c r="K1" s="10" t="s">
        <v>31</v>
      </c>
      <c r="L1" s="10" t="s">
        <v>32</v>
      </c>
      <c r="M1" s="10" t="s">
        <v>25</v>
      </c>
      <c r="N1" s="10" t="s">
        <v>26</v>
      </c>
    </row>
    <row r="2" customFormat="false" ht="13.5" hidden="false" customHeight="false" outlineLevel="0" collapsed="false">
      <c r="A2" s="31" t="e">
        <f aca="false">#REF!&amp;#REF!</f>
        <v>#REF!</v>
      </c>
      <c r="B2" s="31" t="e">
        <f aca="false">IF(#REF!="","",#REF!)</f>
        <v>#REF!</v>
      </c>
      <c r="C2" s="31" t="e">
        <f aca="false">IF(#REF!="","",#REF!)</f>
        <v>#REF!</v>
      </c>
      <c r="D2" s="31" t="e">
        <f aca="false">IF(#REF!="","",#REF!)</f>
        <v>#REF!</v>
      </c>
      <c r="E2" s="31" t="e">
        <f aca="false">IF(#REF!="","",#REF!)</f>
        <v>#REF!</v>
      </c>
      <c r="F2" s="31" t="e">
        <f aca="false">IF(#REF!="","",#REF!)</f>
        <v>#REF!</v>
      </c>
      <c r="G2" s="31" t="e">
        <f aca="false">IF(#REF!="","",#REF!)</f>
        <v>#REF!</v>
      </c>
      <c r="H2" s="31" t="e">
        <f aca="false">IF(#REF!="","",#REF!)</f>
        <v>#REF!</v>
      </c>
      <c r="I2" s="31" t="e">
        <f aca="false">IF(#REF!="","",#REF!)</f>
        <v>#REF!</v>
      </c>
      <c r="J2" s="31" t="e">
        <f aca="false">IF(#REF!="","",#REF!)</f>
        <v>#REF!</v>
      </c>
      <c r="K2" s="31" t="e">
        <f aca="false">IF(#REF!="","",#REF!)</f>
        <v>#REF!</v>
      </c>
      <c r="L2" s="31" t="e">
        <f aca="false">IF(#REF!="","",#REF!)</f>
        <v>#REF!</v>
      </c>
      <c r="M2" s="31" t="e">
        <f aca="false">IF(#REF!="","",#REF!)</f>
        <v>#REF!</v>
      </c>
      <c r="N2" s="31" t="e">
        <f aca="false">IF(#REF!="","",#REF!)</f>
        <v>#REF!</v>
      </c>
    </row>
  </sheetData>
  <sheetProtection sheet="true" password="8a2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</cols>
  <sheetData>
    <row r="1" customFormat="false" ht="13.5" hidden="false" customHeight="false" outlineLevel="0" collapsed="false">
      <c r="A1" s="0" t="s">
        <v>33</v>
      </c>
      <c r="B1" s="32" t="s">
        <v>34</v>
      </c>
      <c r="C1" s="0" t="s">
        <v>35</v>
      </c>
      <c r="D1" s="0" t="s">
        <v>36</v>
      </c>
    </row>
    <row r="2" customFormat="false" ht="13.5" hidden="false" customHeight="false" outlineLevel="0" collapsed="false">
      <c r="A2" s="0" t="s">
        <v>37</v>
      </c>
      <c r="B2" s="32" t="s">
        <v>38</v>
      </c>
      <c r="C2" s="0" t="s">
        <v>39</v>
      </c>
      <c r="D2" s="0" t="s">
        <v>40</v>
      </c>
    </row>
    <row r="3" customFormat="false" ht="13.5" hidden="false" customHeight="false" outlineLevel="0" collapsed="false">
      <c r="A3" s="0" t="s">
        <v>41</v>
      </c>
      <c r="B3" s="32" t="s">
        <v>42</v>
      </c>
      <c r="C3" s="0" t="s">
        <v>43</v>
      </c>
    </row>
    <row r="4" customFormat="false" ht="13.5" hidden="false" customHeight="false" outlineLevel="0" collapsed="false">
      <c r="B4" s="32" t="s">
        <v>44</v>
      </c>
      <c r="C4" s="0" t="s">
        <v>45</v>
      </c>
    </row>
    <row r="5" customFormat="false" ht="13.5" hidden="false" customHeight="false" outlineLevel="0" collapsed="false">
      <c r="B5" s="32" t="s">
        <v>46</v>
      </c>
    </row>
  </sheetData>
  <sheetProtection sheet="true" password="8a2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32:29Z</dcterms:created>
  <dc:creator>youssef</dc:creator>
  <dc:description/>
  <dc:language>en-US</dc:language>
  <cp:lastModifiedBy>youssef</cp:lastModifiedBy>
  <dcterms:modified xsi:type="dcterms:W3CDTF">2009-12-09T10:47:14Z</dcterms:modified>
  <cp:revision>0</cp:revision>
  <dc:subject/>
  <dc:title/>
</cp:coreProperties>
</file>